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&amp;D" sheetId="1" state="visible" r:id="rId2"/>
    <sheet name="Notes" sheetId="2" state="visible" r:id="rId3"/>
  </sheets>
  <definedNames>
    <definedName function="false" hidden="false" localSheetId="1" name="_xlnm.Print_Area" vbProcedure="false">Notes!$C$1:$J$47</definedName>
    <definedName function="false" hidden="false" localSheetId="0" name="_xlnm.Print_Area" vbProcedure="false">'R&amp;D'!$C$1:$K$93</definedName>
    <definedName function="false" hidden="false" localSheetId="0" name="_xlnm.Print_Titles" vbProcedure="false">'R&amp;D'!$1: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Appendix "E"</t>
  </si>
  <si>
    <t xml:space="preserve">Estate No. 31-392486</t>
  </si>
  <si>
    <t xml:space="preserve">IN THE MATTER OF THE RECEIVERSHIP OF</t>
  </si>
  <si>
    <t xml:space="preserve">BUCKINGHAM SECURITIES CORPORATION</t>
  </si>
  <si>
    <t xml:space="preserve">of the City of Toronto, in the Province of Ontario.</t>
  </si>
  <si>
    <t xml:space="preserve">STATEMENT OF RECEIPTS AND DISBURSEMENTS</t>
  </si>
  <si>
    <t xml:space="preserve">INTERIM </t>
  </si>
  <si>
    <t xml:space="preserve">for the period July 26, 2001 to  January 19, 2004</t>
  </si>
  <si>
    <t xml:space="preserve">RECEIPTS:</t>
  </si>
  <si>
    <t xml:space="preserve">Cash on Hand:</t>
  </si>
  <si>
    <t xml:space="preserve">Term deposit (GIC)</t>
  </si>
  <si>
    <t xml:space="preserve">CDN general account</t>
  </si>
  <si>
    <t xml:space="preserve">CDN client trust account</t>
  </si>
  <si>
    <t xml:space="preserve">USD client trust account</t>
  </si>
  <si>
    <t xml:space="preserve">Exchg Rate</t>
  </si>
  <si>
    <t xml:space="preserve">USD general account</t>
  </si>
  <si>
    <t xml:space="preserve">Settlement re future sale of Chancellor Enterprise shares </t>
  </si>
  <si>
    <t xml:space="preserve">Retainer - re: professional fees</t>
  </si>
  <si>
    <t xml:space="preserve">Receivables:</t>
  </si>
  <si>
    <t xml:space="preserve">Broker receivables:</t>
  </si>
  <si>
    <t xml:space="preserve">Caldwell Securities</t>
  </si>
  <si>
    <t xml:space="preserve">Larentian Bank</t>
  </si>
  <si>
    <t xml:space="preserve">Nesbitt Burns</t>
  </si>
  <si>
    <t xml:space="preserve">Desjardins/Rampart</t>
  </si>
  <si>
    <t xml:space="preserve">B2B Trust</t>
  </si>
  <si>
    <t xml:space="preserve">Principals:</t>
  </si>
  <si>
    <t xml:space="preserve">Norman Frydrych</t>
  </si>
  <si>
    <t xml:space="preserve">Other receivables</t>
  </si>
  <si>
    <t xml:space="preserve">Settlement - Ernest Getz</t>
  </si>
  <si>
    <t xml:space="preserve">Settlement - South Florida</t>
  </si>
  <si>
    <t xml:space="preserve">Other Assets and Recoveries:</t>
  </si>
  <si>
    <t xml:space="preserve">Sale of furniture and equipment:</t>
  </si>
  <si>
    <t xml:space="preserve">Gross recovery</t>
  </si>
  <si>
    <t xml:space="preserve">Commission</t>
  </si>
  <si>
    <t xml:space="preserve">Advertising</t>
  </si>
  <si>
    <t xml:space="preserve">Expenses</t>
  </si>
  <si>
    <t xml:space="preserve">Miscellaneous income &amp; refunds</t>
  </si>
  <si>
    <t xml:space="preserve">Interest</t>
  </si>
  <si>
    <t xml:space="preserve">CCRA deemed trust claim (source deductions)</t>
  </si>
  <si>
    <t xml:space="preserve">Total Receipts</t>
  </si>
  <si>
    <t xml:space="preserve">DISBURSEMENTS:</t>
  </si>
  <si>
    <t xml:space="preserve">Consulting &amp; Receiver's fees - BDO Dunwoody Limited</t>
  </si>
  <si>
    <t xml:space="preserve">Solicitor's fees - Blake, Cassels</t>
  </si>
  <si>
    <t xml:space="preserve">ISM System charges (IBM)</t>
  </si>
  <si>
    <t xml:space="preserve">GST paid</t>
  </si>
  <si>
    <t xml:space="preserve">Consulting fees (Brian Sutton-Cassels Brock)</t>
  </si>
  <si>
    <t xml:space="preserve">Occupancy lease costs</t>
  </si>
  <si>
    <t xml:space="preserve">Payroll</t>
  </si>
  <si>
    <t xml:space="preserve">Safekeeping, administration fees - Royal Trust Corporation</t>
  </si>
  <si>
    <t xml:space="preserve">Storage/moving</t>
  </si>
  <si>
    <t xml:space="preserve">Collection fees</t>
  </si>
  <si>
    <t xml:space="preserve">Solicitor's fees - McInnes Cooper</t>
  </si>
  <si>
    <t xml:space="preserve">Solicitor's fees - Halperin &amp; Associates</t>
  </si>
  <si>
    <t xml:space="preserve">Postage</t>
  </si>
  <si>
    <t xml:space="preserve">Photocopies</t>
  </si>
  <si>
    <t xml:space="preserve">ADP T4 payroll processing fee</t>
  </si>
  <si>
    <t xml:space="preserve">Mediation fees</t>
  </si>
  <si>
    <t xml:space="preserve">Appraisal fees</t>
  </si>
  <si>
    <t xml:space="preserve">Delivery/coureir</t>
  </si>
  <si>
    <t xml:space="preserve">Travel</t>
  </si>
  <si>
    <t xml:space="preserve">Bank charges</t>
  </si>
  <si>
    <t xml:space="preserve">Professional services (MB &amp; Associates Inc.)</t>
  </si>
  <si>
    <t xml:space="preserve">Change locks</t>
  </si>
  <si>
    <t xml:space="preserve">Registration Fees</t>
  </si>
  <si>
    <t xml:space="preserve">Insurance</t>
  </si>
  <si>
    <t xml:space="preserve">Search Fees</t>
  </si>
  <si>
    <t xml:space="preserve">Total Disbursements</t>
  </si>
  <si>
    <t xml:space="preserve">RECEIPTS OVER DISBURSEMENTS </t>
  </si>
  <si>
    <t xml:space="preserve">Notes:</t>
  </si>
  <si>
    <t xml:space="preserve">[1]</t>
  </si>
  <si>
    <t xml:space="preserve">BDO Dunwoody Limited has unbilled and unpaid fees as of January 18, 2003 of $331,469.82</t>
  </si>
  <si>
    <t xml:space="preserve">inclusive of GST of $21,684.94.</t>
  </si>
  <si>
    <t xml:space="preserve">[2]</t>
  </si>
  <si>
    <t xml:space="preserve">The Receiver has received invoices from Blake Cassels for legal services rendered up to </t>
  </si>
  <si>
    <r>
      <rPr>
        <sz val="10"/>
        <rFont val="Arial"/>
        <family val="0"/>
      </rPr>
      <t xml:space="preserve">August 20,</t>
    </r>
    <r>
      <rPr>
        <sz val="10"/>
        <rFont val="Arial"/>
        <family val="2"/>
      </rPr>
      <t xml:space="preserve"> 2003 </t>
    </r>
    <r>
      <rPr>
        <sz val="10"/>
        <rFont val="Arial"/>
        <family val="0"/>
      </rPr>
      <t xml:space="preserve">that total $272,748.07 and remain unpaid.</t>
    </r>
  </si>
  <si>
    <t xml:space="preserve">[3]</t>
  </si>
  <si>
    <t xml:space="preserve">The Receiver has received an invoice from Brian Sutton of Cassels Brock</t>
  </si>
  <si>
    <t xml:space="preserve">of approximately $20,972.</t>
  </si>
  <si>
    <t xml:space="preserve">[4]</t>
  </si>
  <si>
    <t xml:space="preserve">The Receiver may receive approximately $286,000 through a settlement with </t>
  </si>
  <si>
    <t xml:space="preserve">Lions Gate Management in relation to the indebtedness of South Florida Corp.</t>
  </si>
  <si>
    <t xml:space="preserve">Assets:</t>
  </si>
  <si>
    <t xml:space="preserve">Broker </t>
  </si>
  <si>
    <t xml:space="preserve">Valuation Date</t>
  </si>
  <si>
    <t xml:space="preserve">Balance Owing</t>
  </si>
  <si>
    <t xml:space="preserve">Cash &amp; Securities</t>
  </si>
  <si>
    <t xml:space="preserve">Net Equity</t>
  </si>
  <si>
    <t xml:space="preserve">Exchange Rate</t>
  </si>
  <si>
    <t xml:space="preserve">*2</t>
  </si>
  <si>
    <t xml:space="preserve">Bear Stearns in CDN$</t>
  </si>
  <si>
    <t xml:space="preserve">December 31 2003</t>
  </si>
  <si>
    <t xml:space="preserve">RBC - USD Gen</t>
  </si>
  <si>
    <t xml:space="preserve">RBC - CDN Gen</t>
  </si>
  <si>
    <t xml:space="preserve">*1</t>
  </si>
  <si>
    <t xml:space="preserve">RBC - W.D. Latimer</t>
  </si>
  <si>
    <t xml:space="preserve">HSBC - CDN Cash</t>
  </si>
  <si>
    <t xml:space="preserve">Canaccord Capital in US$</t>
  </si>
  <si>
    <t xml:space="preserve">Totals</t>
  </si>
  <si>
    <t xml:space="preserve">The Balance Owing is estimated</t>
  </si>
  <si>
    <t xml:space="preserve">Exchange Rate of $US/$CDN =$1.295 used in conversion</t>
  </si>
  <si>
    <t xml:space="preserve">Based on an analysis completed by HSBC Securities the Receiver is advised that approximately</t>
  </si>
  <si>
    <t xml:space="preserve">75% of the portfolio of the securities is illiquid securities ("penny stocks") and may take between </t>
  </si>
  <si>
    <t xml:space="preserve">11 to over 180 days to realize on.  </t>
  </si>
  <si>
    <t xml:space="preserve">[5]</t>
  </si>
  <si>
    <t xml:space="preserve">It should be noted that quoted values for "penny stocks" may greatly exceed liquidation values,</t>
  </si>
  <si>
    <t xml:space="preserve">especially where large blocks of shares are held.  Accordingly, the estimated net equity of </t>
  </si>
  <si>
    <t xml:space="preserve">$4,246,437 may be greatly overstated to the point where realizable liquidation values could well</t>
  </si>
  <si>
    <t xml:space="preserve">be insufficient to discharge the costs of the receivership.</t>
  </si>
  <si>
    <t xml:space="preserve">[6]</t>
  </si>
  <si>
    <t xml:space="preserve">The Court's decision re entitlement to securities held by W.D. Latimer to cover its indebtedness of </t>
  </si>
  <si>
    <t xml:space="preserve">approximately $2,000,000 is being appealed by the Receiver.  The Receiver estimates the claim of </t>
  </si>
  <si>
    <t xml:space="preserve">W.D. Latimer to be between $700,000 and $2,000,000, excluding interest charges.</t>
  </si>
  <si>
    <t xml:space="preserve">[7]</t>
  </si>
  <si>
    <t xml:space="preserve">All securities held by HSBC Securities were transferred over to RBC Global Services when the </t>
  </si>
  <si>
    <t xml:space="preserve">former shut down its institutional sales department in Canada.  Mutual funds are still held at  HSBC </t>
  </si>
  <si>
    <t xml:space="preserve">Securit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.0000_-;\-* #,##0.0000_-;_-* \-??_-;_-@_-"/>
    <numFmt numFmtId="168" formatCode="_(* #,##0.00_);_(* \(#,##0.00\);_(* \-??_);_(@_)"/>
    <numFmt numFmtId="169" formatCode="\$#,##0;[RED]&quot;-$&quot;#,##0"/>
    <numFmt numFmtId="170" formatCode="[$-409]d\-mmm\-yy"/>
    <numFmt numFmtId="171" formatCode="_(* #,##0_);_(* \(#,##0\);_(* \-??_);_(@_)"/>
    <numFmt numFmtId="172" formatCode="_-\$* #,##0_-;&quot;-$&quot;* #,##0_-;_-\$* \-??_-;_-@_-"/>
    <numFmt numFmtId="173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112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K93" activeCellId="0" sqref="C1:K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6.7"/>
    <col collapsed="false" customWidth="true" hidden="false" outlineLevel="0" max="11" min="11" style="0" width="13.56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K2" s="1" t="s">
        <v>0</v>
      </c>
    </row>
    <row r="3" customFormat="false" ht="12.75" hidden="false" customHeight="false" outlineLevel="0" collapsed="false">
      <c r="E3" s="2" t="s">
        <v>1</v>
      </c>
      <c r="F3" s="2"/>
    </row>
    <row r="5" customFormat="false" ht="12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 t="s">
        <v>6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C11" s="4" t="s">
        <v>7</v>
      </c>
      <c r="D11" s="4"/>
      <c r="E11" s="4"/>
      <c r="F11" s="4"/>
      <c r="G11" s="4"/>
      <c r="H11" s="4"/>
      <c r="I11" s="4"/>
      <c r="J11" s="4"/>
      <c r="K11" s="4"/>
    </row>
    <row r="14" customFormat="false" ht="12.75" hidden="false" customHeight="false" outlineLevel="0" collapsed="false">
      <c r="C14" s="1" t="s">
        <v>8</v>
      </c>
    </row>
    <row r="15" customFormat="false" ht="12.75" hidden="false" customHeight="false" outlineLevel="0" collapsed="false">
      <c r="D15" s="5" t="s">
        <v>9</v>
      </c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0" t="s">
        <v>10</v>
      </c>
      <c r="J17" s="6"/>
      <c r="K17" s="7" t="n">
        <v>110142.79</v>
      </c>
    </row>
    <row r="18" customFormat="false" ht="12.75" hidden="false" customHeight="false" outlineLevel="0" collapsed="false">
      <c r="D18" s="0" t="s">
        <v>11</v>
      </c>
      <c r="J18" s="6"/>
      <c r="K18" s="8" t="n">
        <v>85159.44</v>
      </c>
    </row>
    <row r="19" customFormat="false" ht="12.75" hidden="false" customHeight="false" outlineLevel="0" collapsed="false">
      <c r="D19" s="0" t="s">
        <v>12</v>
      </c>
      <c r="J19" s="6"/>
      <c r="K19" s="8" t="n">
        <v>123135.64</v>
      </c>
    </row>
    <row r="20" customFormat="false" ht="12.75" hidden="false" customHeight="false" outlineLevel="0" collapsed="false">
      <c r="D20" s="0" t="s">
        <v>13</v>
      </c>
      <c r="J20" s="7" t="n">
        <v>8905.8</v>
      </c>
      <c r="K20" s="8"/>
    </row>
    <row r="21" customFormat="false" ht="12.75" hidden="false" customHeight="false" outlineLevel="0" collapsed="false">
      <c r="I21" s="0" t="s">
        <v>14</v>
      </c>
      <c r="J21" s="9" t="n">
        <v>1.5558</v>
      </c>
      <c r="K21" s="8" t="n">
        <f aca="false">J20*J21</f>
        <v>13855.64364</v>
      </c>
    </row>
    <row r="22" customFormat="false" ht="12.75" hidden="false" customHeight="false" outlineLevel="0" collapsed="false">
      <c r="J22" s="6"/>
      <c r="K22" s="6"/>
    </row>
    <row r="23" customFormat="false" ht="12.75" hidden="false" customHeight="false" outlineLevel="0" collapsed="false">
      <c r="D23" s="0" t="s">
        <v>15</v>
      </c>
      <c r="J23" s="8" t="n">
        <v>2170.93</v>
      </c>
      <c r="K23" s="8"/>
    </row>
    <row r="24" customFormat="false" ht="12.75" hidden="false" customHeight="false" outlineLevel="0" collapsed="false">
      <c r="I24" s="0" t="s">
        <v>14</v>
      </c>
      <c r="J24" s="9" t="n">
        <v>1.5516</v>
      </c>
      <c r="K24" s="8" t="n">
        <f aca="false">J23*J24</f>
        <v>3368.414988</v>
      </c>
    </row>
    <row r="25" customFormat="false" ht="12.75" hidden="false" customHeight="false" outlineLevel="0" collapsed="false">
      <c r="J25" s="10"/>
      <c r="K25" s="8"/>
    </row>
    <row r="26" customFormat="false" ht="12.75" hidden="false" customHeight="false" outlineLevel="0" collapsed="false">
      <c r="D26" s="0" t="s">
        <v>16</v>
      </c>
      <c r="J26" s="10"/>
      <c r="K26" s="8" t="n">
        <v>6000</v>
      </c>
    </row>
    <row r="27" customFormat="false" ht="12.75" hidden="false" customHeight="false" outlineLevel="0" collapsed="false">
      <c r="J27" s="10"/>
      <c r="K27" s="8"/>
    </row>
    <row r="28" customFormat="false" ht="12.75" hidden="false" customHeight="false" outlineLevel="0" collapsed="false">
      <c r="D28" s="0" t="s">
        <v>17</v>
      </c>
      <c r="J28" s="10"/>
      <c r="K28" s="8" t="n">
        <f aca="false">20000+1666.67</f>
        <v>21666.67</v>
      </c>
    </row>
    <row r="29" customFormat="false" ht="12.75" hidden="false" customHeight="false" outlineLevel="0" collapsed="false">
      <c r="J29" s="10"/>
      <c r="K29" s="8"/>
    </row>
    <row r="30" customFormat="false" ht="12.75" hidden="false" customHeight="false" outlineLevel="0" collapsed="false">
      <c r="D30" s="5" t="s">
        <v>18</v>
      </c>
      <c r="J30" s="8"/>
      <c r="K30" s="8"/>
    </row>
    <row r="31" customFormat="false" ht="12.75" hidden="false" customHeight="false" outlineLevel="0" collapsed="false">
      <c r="D31" s="5"/>
      <c r="J31" s="8"/>
      <c r="K31" s="8"/>
    </row>
    <row r="32" customFormat="false" ht="12.75" hidden="false" customHeight="false" outlineLevel="0" collapsed="false">
      <c r="D32" s="0" t="s">
        <v>19</v>
      </c>
      <c r="J32" s="6"/>
      <c r="K32" s="6"/>
    </row>
    <row r="33" customFormat="false" ht="12.75" hidden="false" customHeight="false" outlineLevel="0" collapsed="false">
      <c r="E33" s="0" t="s">
        <v>20</v>
      </c>
      <c r="J33" s="8" t="n">
        <v>12975.48</v>
      </c>
      <c r="K33" s="6"/>
    </row>
    <row r="34" customFormat="false" ht="12.75" hidden="false" customHeight="false" outlineLevel="0" collapsed="false">
      <c r="E34" s="0" t="s">
        <v>21</v>
      </c>
      <c r="J34" s="8" t="n">
        <v>49109.23</v>
      </c>
      <c r="K34" s="6"/>
    </row>
    <row r="35" customFormat="false" ht="12.75" hidden="false" customHeight="false" outlineLevel="0" collapsed="false">
      <c r="E35" s="0" t="s">
        <v>22</v>
      </c>
      <c r="J35" s="8" t="n">
        <v>1309.95</v>
      </c>
      <c r="K35" s="6"/>
    </row>
    <row r="36" customFormat="false" ht="12.75" hidden="false" customHeight="false" outlineLevel="0" collapsed="false">
      <c r="E36" s="0" t="s">
        <v>23</v>
      </c>
      <c r="J36" s="8" t="n">
        <f aca="false">1456.14*1.5558</f>
        <v>2265.462612</v>
      </c>
      <c r="K36" s="6"/>
    </row>
    <row r="37" customFormat="false" ht="12.75" hidden="false" customHeight="false" outlineLevel="0" collapsed="false">
      <c r="E37" s="0" t="s">
        <v>24</v>
      </c>
      <c r="J37" s="11" t="n">
        <v>2790</v>
      </c>
      <c r="K37" s="12" t="n">
        <f aca="false">SUM(J33:J37)</f>
        <v>68450.122612</v>
      </c>
    </row>
    <row r="38" customFormat="false" ht="12.75" hidden="false" customHeight="false" outlineLevel="0" collapsed="false">
      <c r="J38" s="6"/>
      <c r="K38" s="6"/>
    </row>
    <row r="39" customFormat="false" ht="12.75" hidden="false" customHeight="false" outlineLevel="0" collapsed="false">
      <c r="D39" s="6" t="s">
        <v>25</v>
      </c>
      <c r="J39" s="6"/>
      <c r="K39" s="6"/>
    </row>
    <row r="40" customFormat="false" ht="12.75" hidden="false" customHeight="false" outlineLevel="0" collapsed="false">
      <c r="E40" s="0" t="s">
        <v>26</v>
      </c>
      <c r="J40" s="6"/>
      <c r="K40" s="8" t="n">
        <f aca="false">72000+16795.76</f>
        <v>88795.76</v>
      </c>
    </row>
    <row r="41" customFormat="false" ht="12.75" hidden="false" customHeight="false" outlineLevel="0" collapsed="false">
      <c r="J41" s="6"/>
      <c r="K41" s="6"/>
    </row>
    <row r="42" customFormat="false" ht="12.75" hidden="false" customHeight="false" outlineLevel="0" collapsed="false">
      <c r="D42" s="13" t="s">
        <v>27</v>
      </c>
      <c r="J42" s="6"/>
      <c r="K42" s="12" t="n">
        <f aca="false">(28475.03-16795.76-2790)+(428665.69-279199.15-72000-1309.95-49109.23-12975.48)+1507.6</f>
        <v>24468.75</v>
      </c>
    </row>
    <row r="43" customFormat="false" ht="12.75" hidden="false" customHeight="false" outlineLevel="0" collapsed="false">
      <c r="J43" s="6"/>
      <c r="K43" s="12"/>
    </row>
    <row r="44" customFormat="false" ht="12.75" hidden="false" customHeight="false" outlineLevel="0" collapsed="false">
      <c r="D44" s="0" t="s">
        <v>28</v>
      </c>
      <c r="J44" s="6"/>
      <c r="K44" s="12" t="n">
        <v>50000</v>
      </c>
    </row>
    <row r="45" customFormat="false" ht="12.75" hidden="false" customHeight="false" outlineLevel="0" collapsed="false">
      <c r="J45" s="6"/>
      <c r="K45" s="12"/>
    </row>
    <row r="46" customFormat="false" ht="12.75" hidden="false" customHeight="false" outlineLevel="0" collapsed="false">
      <c r="D46" s="0" t="s">
        <v>29</v>
      </c>
      <c r="J46" s="6"/>
      <c r="K46" s="12" t="n">
        <v>279199.15</v>
      </c>
    </row>
    <row r="47" customFormat="false" ht="12.75" hidden="false" customHeight="false" outlineLevel="0" collapsed="false">
      <c r="J47" s="6"/>
      <c r="K47" s="12"/>
    </row>
    <row r="48" customFormat="false" ht="12.75" hidden="false" customHeight="false" outlineLevel="0" collapsed="false">
      <c r="D48" s="5" t="s">
        <v>30</v>
      </c>
      <c r="J48" s="6"/>
      <c r="K48" s="12"/>
    </row>
    <row r="49" customFormat="false" ht="12.75" hidden="false" customHeight="false" outlineLevel="0" collapsed="false">
      <c r="J49" s="6"/>
      <c r="K49" s="12"/>
    </row>
    <row r="50" customFormat="false" ht="12.75" hidden="false" customHeight="false" outlineLevel="0" collapsed="false">
      <c r="D50" s="6" t="s">
        <v>31</v>
      </c>
      <c r="J50" s="6"/>
      <c r="K50" s="6"/>
    </row>
    <row r="51" customFormat="false" ht="12.75" hidden="false" customHeight="false" outlineLevel="0" collapsed="false">
      <c r="E51" s="0" t="s">
        <v>32</v>
      </c>
      <c r="J51" s="8" t="n">
        <f aca="false">13545</f>
        <v>13545</v>
      </c>
      <c r="K51" s="8"/>
    </row>
    <row r="52" customFormat="false" ht="12.75" hidden="false" customHeight="false" outlineLevel="0" collapsed="false">
      <c r="E52" s="0" t="s">
        <v>33</v>
      </c>
      <c r="J52" s="14" t="n">
        <v>-2559.91</v>
      </c>
      <c r="K52" s="8"/>
    </row>
    <row r="53" customFormat="false" ht="12.75" hidden="false" customHeight="false" outlineLevel="0" collapsed="false">
      <c r="E53" s="0" t="s">
        <v>34</v>
      </c>
      <c r="J53" s="14" t="n">
        <v>-1100</v>
      </c>
      <c r="K53" s="8"/>
    </row>
    <row r="54" customFormat="false" ht="12.75" hidden="false" customHeight="false" outlineLevel="0" collapsed="false">
      <c r="E54" s="0" t="s">
        <v>35</v>
      </c>
      <c r="J54" s="15" t="n">
        <v>-1025</v>
      </c>
      <c r="K54" s="8" t="n">
        <f aca="false">SUM(J51:J54)</f>
        <v>8860.09</v>
      </c>
    </row>
    <row r="55" customFormat="false" ht="12.75" hidden="false" customHeight="false" outlineLevel="0" collapsed="false">
      <c r="J55" s="6"/>
      <c r="K55" s="8"/>
    </row>
    <row r="56" customFormat="false" ht="12.75" hidden="false" customHeight="false" outlineLevel="0" collapsed="false">
      <c r="D56" s="0" t="s">
        <v>36</v>
      </c>
      <c r="J56" s="6"/>
      <c r="K56" s="8" t="n">
        <f aca="false">376.51+1544.61+155.2</f>
        <v>2076.32</v>
      </c>
    </row>
    <row r="57" customFormat="false" ht="12.75" hidden="false" customHeight="false" outlineLevel="0" collapsed="false">
      <c r="D57" s="0" t="s">
        <v>37</v>
      </c>
      <c r="J57" s="6"/>
      <c r="K57" s="8" t="n">
        <f aca="false">213.82+333.69+(0.05*1.5558)+75.87</f>
        <v>623.45779</v>
      </c>
    </row>
    <row r="58" customFormat="false" ht="12.75" hidden="false" customHeight="false" outlineLevel="0" collapsed="false">
      <c r="J58" s="6"/>
      <c r="K58" s="8"/>
    </row>
    <row r="59" customFormat="false" ht="12.75" hidden="false" customHeight="false" outlineLevel="0" collapsed="false">
      <c r="D59" s="0" t="s">
        <v>38</v>
      </c>
      <c r="J59" s="6"/>
      <c r="K59" s="15" t="n">
        <v>-4638.03</v>
      </c>
    </row>
    <row r="60" customFormat="false" ht="12.75" hidden="false" customHeight="false" outlineLevel="0" collapsed="false">
      <c r="C60" s="16" t="s">
        <v>39</v>
      </c>
      <c r="K60" s="17" t="n">
        <f aca="false">SUM(K17:K59)</f>
        <v>881164.21903</v>
      </c>
    </row>
    <row r="61" customFormat="false" ht="12.75" hidden="false" customHeight="false" outlineLevel="0" collapsed="false">
      <c r="K61" s="17"/>
    </row>
    <row r="62" customFormat="false" ht="12.75" hidden="false" customHeight="false" outlineLevel="0" collapsed="false">
      <c r="K62" s="17"/>
    </row>
    <row r="63" customFormat="false" ht="12.75" hidden="false" customHeight="false" outlineLevel="0" collapsed="false">
      <c r="C63" s="1" t="s">
        <v>40</v>
      </c>
      <c r="K63" s="17"/>
    </row>
    <row r="64" customFormat="false" ht="12.75" hidden="false" customHeight="false" outlineLevel="0" collapsed="false">
      <c r="D64" s="0" t="s">
        <v>41</v>
      </c>
      <c r="K64" s="8" t="n">
        <f aca="false">139197.42+55324+78879.3+(21666.67-1417.45)</f>
        <v>293649.94</v>
      </c>
    </row>
    <row r="65" customFormat="false" ht="12.75" hidden="false" customHeight="false" outlineLevel="0" collapsed="false">
      <c r="D65" s="0" t="s">
        <v>42</v>
      </c>
      <c r="K65" s="8" t="n">
        <f aca="false">79020.12+100000+79954.4</f>
        <v>258974.52</v>
      </c>
    </row>
    <row r="66" customFormat="false" ht="12.75" hidden="false" customHeight="false" outlineLevel="0" collapsed="false">
      <c r="D66" s="0" t="s">
        <v>43</v>
      </c>
      <c r="K66" s="8" t="n">
        <v>54492.95</v>
      </c>
    </row>
    <row r="67" customFormat="false" ht="12.75" hidden="false" customHeight="false" outlineLevel="0" collapsed="false">
      <c r="D67" s="0" t="s">
        <v>44</v>
      </c>
      <c r="K67" s="8" t="n">
        <f aca="false">(3872.68+5516.01)+(5521.55+53.42)+(262.64+9975.11+9743.83+13086.46)+185.89+100.4+1417.45</f>
        <v>49735.44</v>
      </c>
    </row>
    <row r="68" customFormat="false" ht="12.75" hidden="false" customHeight="false" outlineLevel="0" collapsed="false">
      <c r="D68" s="0" t="s">
        <v>45</v>
      </c>
      <c r="K68" s="8" t="n">
        <f aca="false">19100+10000+15600</f>
        <v>44700</v>
      </c>
    </row>
    <row r="69" customFormat="false" ht="12.75" hidden="false" customHeight="false" outlineLevel="0" collapsed="false">
      <c r="D69" s="0" t="s">
        <v>46</v>
      </c>
      <c r="K69" s="8" t="n">
        <v>17317.76</v>
      </c>
    </row>
    <row r="70" customFormat="false" ht="12.75" hidden="false" customHeight="false" outlineLevel="0" collapsed="false">
      <c r="D70" s="0" t="s">
        <v>47</v>
      </c>
      <c r="K70" s="8" t="n">
        <f aca="false">9487.26+3903.58</f>
        <v>13390.84</v>
      </c>
    </row>
    <row r="71" customFormat="false" ht="12.75" hidden="false" customHeight="false" outlineLevel="0" collapsed="false">
      <c r="D71" s="0" t="s">
        <v>48</v>
      </c>
      <c r="K71" s="8" t="n">
        <f aca="false">10485.22+1395.33+1327.82+1381.83+1341.32+1314.32+1314.32+1246.82+1354.82+1300.82+1434.29</f>
        <v>23896.91</v>
      </c>
    </row>
    <row r="72" customFormat="false" ht="12.75" hidden="false" customHeight="false" outlineLevel="0" collapsed="false">
      <c r="D72" s="0" t="s">
        <v>49</v>
      </c>
      <c r="K72" s="8" t="n">
        <f aca="false">6718.4+490+420</f>
        <v>7628.4</v>
      </c>
    </row>
    <row r="73" customFormat="false" ht="12.75" hidden="false" customHeight="false" outlineLevel="0" collapsed="false">
      <c r="D73" s="0" t="s">
        <v>50</v>
      </c>
      <c r="K73" s="8" t="n">
        <f aca="false">321.06+150+1667.11+1280+2720+483.51</f>
        <v>6621.68</v>
      </c>
    </row>
    <row r="74" customFormat="false" ht="12.75" hidden="false" customHeight="false" outlineLevel="0" collapsed="false">
      <c r="D74" s="0" t="s">
        <v>51</v>
      </c>
      <c r="K74" s="8" t="n">
        <f aca="false">1850.92+1549.73+181.95+2401.12</f>
        <v>5983.72</v>
      </c>
    </row>
    <row r="75" customFormat="false" ht="12.75" hidden="false" customHeight="false" outlineLevel="0" collapsed="false">
      <c r="D75" s="0" t="s">
        <v>52</v>
      </c>
      <c r="K75" s="8" t="n">
        <f aca="false">4228.7+1526.14</f>
        <v>5754.84</v>
      </c>
    </row>
    <row r="76" customFormat="false" ht="12.75" hidden="false" customHeight="false" outlineLevel="0" collapsed="false">
      <c r="D76" s="0" t="s">
        <v>53</v>
      </c>
      <c r="K76" s="8" t="n">
        <f aca="false">130+2138.84</f>
        <v>2268.84</v>
      </c>
    </row>
    <row r="77" customFormat="false" ht="12.75" hidden="false" customHeight="false" outlineLevel="0" collapsed="false">
      <c r="D77" s="0" t="s">
        <v>54</v>
      </c>
      <c r="K77" s="8" t="n">
        <f aca="false">1640+417.5</f>
        <v>2057.5</v>
      </c>
    </row>
    <row r="78" customFormat="false" ht="12.75" hidden="false" customHeight="false" outlineLevel="0" collapsed="false">
      <c r="D78" s="0" t="s">
        <v>55</v>
      </c>
      <c r="K78" s="8" t="n">
        <f aca="false">1461</f>
        <v>1461</v>
      </c>
    </row>
    <row r="79" customFormat="false" ht="12.75" hidden="false" customHeight="false" outlineLevel="0" collapsed="false">
      <c r="D79" s="0" t="s">
        <v>56</v>
      </c>
      <c r="K79" s="8" t="n">
        <f aca="false">600+300+300</f>
        <v>1200</v>
      </c>
    </row>
    <row r="80" customFormat="false" ht="12.75" hidden="false" customHeight="false" outlineLevel="0" collapsed="false">
      <c r="D80" s="0" t="s">
        <v>57</v>
      </c>
      <c r="K80" s="8" t="n">
        <v>850</v>
      </c>
    </row>
    <row r="81" customFormat="false" ht="12.75" hidden="false" customHeight="false" outlineLevel="0" collapsed="false">
      <c r="D81" s="0" t="s">
        <v>58</v>
      </c>
      <c r="K81" s="8" t="n">
        <f aca="false">589.79+178.02</f>
        <v>767.81</v>
      </c>
    </row>
    <row r="82" customFormat="false" ht="12.75" hidden="false" customHeight="false" outlineLevel="0" collapsed="false">
      <c r="D82" s="0" t="s">
        <v>59</v>
      </c>
      <c r="K82" s="8" t="n">
        <f aca="false">123.25+560.21</f>
        <v>683.46</v>
      </c>
    </row>
    <row r="83" customFormat="false" ht="12.75" hidden="false" customHeight="false" outlineLevel="0" collapsed="false">
      <c r="D83" s="0" t="s">
        <v>60</v>
      </c>
      <c r="K83" s="8" t="n">
        <f aca="false">258.28+(1.5516*46.95)+(1.5558*12)+39.92+17.81</f>
        <v>407.52722</v>
      </c>
    </row>
    <row r="84" customFormat="false" ht="12.75" hidden="false" customHeight="false" outlineLevel="0" collapsed="false">
      <c r="D84" s="0" t="s">
        <v>61</v>
      </c>
      <c r="K84" s="8" t="n">
        <v>300</v>
      </c>
    </row>
    <row r="85" customFormat="false" ht="12.75" hidden="false" customHeight="false" outlineLevel="0" collapsed="false">
      <c r="D85" s="0" t="s">
        <v>62</v>
      </c>
      <c r="K85" s="8" t="n">
        <v>238.5</v>
      </c>
    </row>
    <row r="86" customFormat="false" ht="12.75" hidden="false" customHeight="false" outlineLevel="0" collapsed="false">
      <c r="D86" s="0" t="s">
        <v>63</v>
      </c>
      <c r="K86" s="8" t="n">
        <f aca="false">50+100</f>
        <v>150</v>
      </c>
    </row>
    <row r="87" customFormat="false" ht="12.75" hidden="false" customHeight="false" outlineLevel="0" collapsed="false">
      <c r="D87" s="0" t="s">
        <v>64</v>
      </c>
      <c r="K87" s="8" t="n">
        <v>48.6</v>
      </c>
    </row>
    <row r="88" customFormat="false" ht="12.75" hidden="false" customHeight="false" outlineLevel="0" collapsed="false">
      <c r="D88" s="0" t="s">
        <v>65</v>
      </c>
      <c r="K88" s="8" t="n">
        <v>25</v>
      </c>
    </row>
    <row r="89" customFormat="false" ht="12.75" hidden="false" customHeight="false" outlineLevel="0" collapsed="false">
      <c r="K89" s="18"/>
    </row>
    <row r="90" customFormat="false" ht="12.75" hidden="false" customHeight="false" outlineLevel="0" collapsed="false">
      <c r="C90" s="16" t="s">
        <v>66</v>
      </c>
      <c r="K90" s="19" t="n">
        <f aca="false">SUM(K64:K89)</f>
        <v>792605.23722</v>
      </c>
    </row>
    <row r="92" customFormat="false" ht="13.5" hidden="false" customHeight="false" outlineLevel="0" collapsed="false">
      <c r="C92" s="1" t="s">
        <v>67</v>
      </c>
      <c r="K92" s="20" t="n">
        <f aca="false">K60-K90</f>
        <v>88558.98181</v>
      </c>
      <c r="M92" s="21"/>
    </row>
    <row r="93" customFormat="false" ht="13.5" hidden="fals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12" customFormat="false" ht="12.75" hidden="false" customHeight="false" outlineLevel="0" collapsed="false">
      <c r="M112" s="17"/>
    </row>
  </sheetData>
  <mergeCells count="7">
    <mergeCell ref="E3:F3"/>
    <mergeCell ref="C5:K5"/>
    <mergeCell ref="C6:K6"/>
    <mergeCell ref="C7:K7"/>
    <mergeCell ref="C9:K9"/>
    <mergeCell ref="C10:K10"/>
    <mergeCell ref="C11:K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6.7"/>
    <col collapsed="false" customWidth="true" hidden="false" outlineLevel="0" max="11" min="11" style="0" width="13.56"/>
    <col collapsed="false" customWidth="true" hidden="false" outlineLevel="0" max="12" min="12" style="0" width="10.4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C1" s="22" t="s">
        <v>68</v>
      </c>
    </row>
    <row r="2" customFormat="false" ht="12.75" hidden="false" customHeight="false" outlineLevel="0" collapsed="false">
      <c r="K2" s="21"/>
    </row>
    <row r="3" customFormat="false" ht="12.75" hidden="false" customHeight="false" outlineLevel="0" collapsed="false">
      <c r="D3" s="0" t="s">
        <v>69</v>
      </c>
      <c r="E3" s="0" t="s">
        <v>70</v>
      </c>
    </row>
    <row r="4" customFormat="false" ht="12.75" hidden="false" customHeight="false" outlineLevel="0" collapsed="false">
      <c r="E4" s="23" t="s">
        <v>71</v>
      </c>
    </row>
    <row r="5" customFormat="false" ht="12.75" hidden="false" customHeight="false" outlineLevel="0" collapsed="false">
      <c r="E5" s="23"/>
    </row>
    <row r="6" customFormat="false" ht="12.75" hidden="false" customHeight="false" outlineLevel="0" collapsed="false">
      <c r="D6" s="0" t="s">
        <v>72</v>
      </c>
      <c r="E6" s="0" t="s">
        <v>73</v>
      </c>
    </row>
    <row r="7" customFormat="false" ht="12.75" hidden="false" customHeight="false" outlineLevel="0" collapsed="false">
      <c r="E7" s="0" t="s">
        <v>74</v>
      </c>
    </row>
    <row r="8" customFormat="false" ht="12.75" hidden="true" customHeight="false" outlineLevel="0" collapsed="false"/>
    <row r="9" customFormat="false" ht="12.75" hidden="true" customHeight="false" outlineLevel="0" collapsed="false">
      <c r="D9" s="0" t="s">
        <v>75</v>
      </c>
      <c r="E9" s="0" t="s">
        <v>76</v>
      </c>
    </row>
    <row r="10" customFormat="false" ht="12.75" hidden="true" customHeight="false" outlineLevel="0" collapsed="false">
      <c r="E10" s="0" t="s">
        <v>77</v>
      </c>
    </row>
    <row r="11" customFormat="false" ht="12.75" hidden="true" customHeight="false" outlineLevel="0" collapsed="false"/>
    <row r="12" customFormat="false" ht="12.75" hidden="true" customHeight="false" outlineLevel="0" collapsed="false">
      <c r="D12" s="0" t="s">
        <v>78</v>
      </c>
      <c r="E12" s="0" t="s">
        <v>79</v>
      </c>
    </row>
    <row r="13" customFormat="false" ht="12.75" hidden="true" customHeight="false" outlineLevel="0" collapsed="false">
      <c r="E13" s="0" t="s">
        <v>80</v>
      </c>
    </row>
    <row r="14" customFormat="false" ht="12.75" hidden="false" customHeight="false" outlineLevel="0" collapsed="false">
      <c r="E14" s="24"/>
    </row>
    <row r="16" customFormat="false" ht="12.75" hidden="false" customHeight="false" outlineLevel="0" collapsed="false">
      <c r="D16" s="0" t="s">
        <v>75</v>
      </c>
      <c r="E16" s="25" t="s">
        <v>81</v>
      </c>
    </row>
    <row r="17" customFormat="false" ht="12.75" hidden="false" customHeight="false" outlineLevel="0" collapsed="false">
      <c r="E17" s="25"/>
    </row>
    <row r="18" customFormat="false" ht="25.5" hidden="false" customHeight="false" outlineLevel="0" collapsed="false">
      <c r="E18" s="26" t="s">
        <v>82</v>
      </c>
      <c r="F18" s="26"/>
      <c r="G18" s="27" t="s">
        <v>83</v>
      </c>
      <c r="H18" s="27" t="s">
        <v>84</v>
      </c>
      <c r="I18" s="27" t="s">
        <v>85</v>
      </c>
      <c r="J18" s="27" t="s">
        <v>86</v>
      </c>
      <c r="K18" s="28"/>
      <c r="L18" s="29" t="s">
        <v>87</v>
      </c>
    </row>
    <row r="19" customFormat="false" ht="12.75" hidden="false" customHeight="false" outlineLevel="0" collapsed="false">
      <c r="D19" s="0" t="s">
        <v>88</v>
      </c>
      <c r="E19" s="0" t="s">
        <v>89</v>
      </c>
      <c r="G19" s="30" t="s">
        <v>90</v>
      </c>
      <c r="H19" s="31" t="n">
        <f aca="false">-(258290*L19)</f>
        <v>-334485.55</v>
      </c>
      <c r="I19" s="32" t="n">
        <f aca="false">614780*L19</f>
        <v>796140.1</v>
      </c>
      <c r="J19" s="32" t="n">
        <f aca="false">H19+I19</f>
        <v>461654.55</v>
      </c>
      <c r="K19" s="32"/>
      <c r="L19" s="33" t="n">
        <v>1.295</v>
      </c>
      <c r="M19" s="17"/>
    </row>
    <row r="20" customFormat="false" ht="12.75" hidden="false" customHeight="false" outlineLevel="0" collapsed="false">
      <c r="D20" s="0" t="s">
        <v>88</v>
      </c>
      <c r="E20" s="0" t="s">
        <v>91</v>
      </c>
      <c r="G20" s="30" t="s">
        <v>90</v>
      </c>
      <c r="H20" s="34"/>
      <c r="I20" s="35" t="n">
        <f aca="false">4697*L19</f>
        <v>6082.615</v>
      </c>
      <c r="J20" s="35" t="n">
        <f aca="false">H20+I20</f>
        <v>6082.615</v>
      </c>
      <c r="K20" s="35"/>
    </row>
    <row r="21" customFormat="false" ht="12.75" hidden="false" customHeight="false" outlineLevel="0" collapsed="false">
      <c r="E21" s="0" t="s">
        <v>92</v>
      </c>
      <c r="G21" s="30" t="s">
        <v>90</v>
      </c>
      <c r="H21" s="17"/>
      <c r="I21" s="35" t="n">
        <v>761170</v>
      </c>
      <c r="J21" s="35" t="n">
        <f aca="false">H21+I21</f>
        <v>761170</v>
      </c>
      <c r="K21" s="35"/>
    </row>
    <row r="22" customFormat="false" ht="12.75" hidden="false" customHeight="false" outlineLevel="0" collapsed="false">
      <c r="D22" s="0" t="s">
        <v>93</v>
      </c>
      <c r="E22" s="0" t="s">
        <v>94</v>
      </c>
      <c r="G22" s="30" t="s">
        <v>90</v>
      </c>
      <c r="H22" s="31" t="n">
        <v>-2000000</v>
      </c>
      <c r="I22" s="35" t="n">
        <v>4954433</v>
      </c>
      <c r="J22" s="35" t="n">
        <f aca="false">H22+I22</f>
        <v>2954433</v>
      </c>
      <c r="K22" s="35"/>
    </row>
    <row r="23" customFormat="false" ht="12.75" hidden="false" customHeight="false" outlineLevel="0" collapsed="false">
      <c r="E23" s="0" t="s">
        <v>95</v>
      </c>
      <c r="G23" s="30" t="s">
        <v>90</v>
      </c>
      <c r="H23" s="31"/>
      <c r="I23" s="35" t="n">
        <v>12591.59</v>
      </c>
      <c r="J23" s="35" t="n">
        <f aca="false">H23+I23</f>
        <v>12591.59</v>
      </c>
      <c r="K23" s="35"/>
    </row>
    <row r="24" customFormat="false" ht="12.75" hidden="false" customHeight="false" outlineLevel="0" collapsed="false">
      <c r="D24" s="0" t="s">
        <v>88</v>
      </c>
      <c r="E24" s="0" t="s">
        <v>96</v>
      </c>
      <c r="G24" s="30" t="s">
        <v>90</v>
      </c>
      <c r="H24" s="17"/>
      <c r="I24" s="35" t="n">
        <f aca="false">39000*L19</f>
        <v>50505</v>
      </c>
      <c r="J24" s="35" t="n">
        <f aca="false">H24+I24</f>
        <v>50505</v>
      </c>
      <c r="K24" s="35"/>
    </row>
    <row r="25" customFormat="false" ht="13.5" hidden="false" customHeight="false" outlineLevel="0" collapsed="false">
      <c r="E25" s="36" t="s">
        <v>97</v>
      </c>
      <c r="F25" s="37"/>
      <c r="G25" s="37"/>
      <c r="H25" s="38" t="n">
        <f aca="false">SUM(H19:H24)</f>
        <v>-2334485.55</v>
      </c>
      <c r="I25" s="39" t="n">
        <f aca="false">SUM(I19:I24)</f>
        <v>6580922.305</v>
      </c>
      <c r="J25" s="39" t="n">
        <f aca="false">SUM(J19:J24)</f>
        <v>4246436.755</v>
      </c>
      <c r="K25" s="32"/>
    </row>
    <row r="26" customFormat="false" ht="13.5" hidden="false" customHeight="false" outlineLevel="0" collapsed="false">
      <c r="E26" s="40"/>
      <c r="F26" s="41"/>
      <c r="G26" s="41"/>
      <c r="H26" s="42"/>
      <c r="I26" s="32"/>
      <c r="J26" s="32"/>
      <c r="K26" s="32"/>
    </row>
    <row r="27" customFormat="false" ht="12.75" hidden="false" customHeight="false" outlineLevel="0" collapsed="false">
      <c r="E27" s="43" t="s">
        <v>93</v>
      </c>
      <c r="F27" s="44" t="s">
        <v>98</v>
      </c>
      <c r="G27" s="41"/>
      <c r="H27" s="42"/>
      <c r="I27" s="32"/>
      <c r="J27" s="32"/>
      <c r="K27" s="32"/>
    </row>
    <row r="29" customFormat="false" ht="12.75" hidden="false" customHeight="false" outlineLevel="0" collapsed="false">
      <c r="E29" s="43" t="s">
        <v>88</v>
      </c>
      <c r="F29" s="0" t="s">
        <v>99</v>
      </c>
    </row>
    <row r="31" customFormat="false" ht="12.75" hidden="false" customHeight="false" outlineLevel="0" collapsed="false">
      <c r="D31" s="0" t="s">
        <v>78</v>
      </c>
      <c r="E31" s="0" t="s">
        <v>100</v>
      </c>
    </row>
    <row r="32" customFormat="false" ht="12.75" hidden="false" customHeight="false" outlineLevel="0" collapsed="false">
      <c r="E32" s="0" t="s">
        <v>101</v>
      </c>
    </row>
    <row r="33" customFormat="false" ht="12.75" hidden="false" customHeight="false" outlineLevel="0" collapsed="false">
      <c r="E33" s="0" t="s">
        <v>102</v>
      </c>
    </row>
    <row r="35" customFormat="false" ht="12.75" hidden="false" customHeight="false" outlineLevel="0" collapsed="false">
      <c r="D35" s="0" t="s">
        <v>103</v>
      </c>
      <c r="E35" s="0" t="s">
        <v>104</v>
      </c>
    </row>
    <row r="36" customFormat="false" ht="12.75" hidden="false" customHeight="false" outlineLevel="0" collapsed="false">
      <c r="E36" s="0" t="s">
        <v>105</v>
      </c>
    </row>
    <row r="37" customFormat="false" ht="12.75" hidden="false" customHeight="false" outlineLevel="0" collapsed="false">
      <c r="E37" s="0" t="s">
        <v>106</v>
      </c>
    </row>
    <row r="38" customFormat="false" ht="12.75" hidden="false" customHeight="false" outlineLevel="0" collapsed="false">
      <c r="E38" s="0" t="s">
        <v>107</v>
      </c>
    </row>
    <row r="40" customFormat="false" ht="12.75" hidden="false" customHeight="false" outlineLevel="0" collapsed="false">
      <c r="D40" s="0" t="s">
        <v>108</v>
      </c>
      <c r="E40" s="0" t="s">
        <v>109</v>
      </c>
    </row>
    <row r="41" customFormat="false" ht="12.75" hidden="false" customHeight="false" outlineLevel="0" collapsed="false">
      <c r="E41" s="0" t="s">
        <v>110</v>
      </c>
    </row>
    <row r="42" customFormat="false" ht="12.75" hidden="false" customHeight="false" outlineLevel="0" collapsed="false">
      <c r="E42" s="0" t="s">
        <v>111</v>
      </c>
    </row>
    <row r="44" customFormat="false" ht="12.75" hidden="false" customHeight="false" outlineLevel="0" collapsed="false">
      <c r="D44" s="0" t="s">
        <v>112</v>
      </c>
      <c r="E44" s="0" t="s">
        <v>113</v>
      </c>
    </row>
    <row r="45" customFormat="false" ht="12.75" hidden="false" customHeight="false" outlineLevel="0" collapsed="false">
      <c r="E45" s="0" t="s">
        <v>114</v>
      </c>
    </row>
    <row r="46" customFormat="false" ht="12.75" hidden="false" customHeight="false" outlineLevel="0" collapsed="false">
      <c r="E46" s="0" t="s">
        <v>115</v>
      </c>
    </row>
    <row r="49" customFormat="false" ht="12.75" hidden="false" customHeight="false" outlineLevel="0" collapsed="false">
      <c r="E49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3:23:07Z</dcterms:created>
  <dc:creator>Julia McKenzie</dc:creator>
  <dc:description/>
  <dc:language>en-US</dc:language>
  <cp:lastModifiedBy>gcerrato</cp:lastModifiedBy>
  <cp:lastPrinted>2004-01-21T16:36:22Z</cp:lastPrinted>
  <dcterms:modified xsi:type="dcterms:W3CDTF">2004-02-04T15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8626929</vt:r8>
  </property>
  <property fmtid="{D5CDD505-2E9C-101B-9397-08002B2CF9AE}" pid="3" name="_AuthorEmail">
    <vt:lpwstr>GCabral@bdo.ca</vt:lpwstr>
  </property>
  <property fmtid="{D5CDD505-2E9C-101B-9397-08002B2CF9AE}" pid="4" name="_AuthorEmailDisplayName">
    <vt:lpwstr>Cabral, Goody</vt:lpwstr>
  </property>
  <property fmtid="{D5CDD505-2E9C-101B-9397-08002B2CF9AE}" pid="5" name="_EmailSubject">
    <vt:lpwstr>Buckingham</vt:lpwstr>
  </property>
  <property fmtid="{D5CDD505-2E9C-101B-9397-08002B2CF9AE}" pid="6" name="_PreviousAdHocReviewCycleID">
    <vt:r8>-515128199</vt:r8>
  </property>
</Properties>
</file>